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" sheetId="1" state="visible" r:id="rId2"/>
    <sheet name="Diagram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Die Berechnung des Reifenumfannges wird an anderer Stelle weiter rechts von hier durchgeführt.
Der errechnete Wert wird dann
automatisch in das nebenstehende Feld  über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5</xdr:row>
                <xdr:rowOff>3</xdr:rowOff>
              </xdr:from>
              <xdr:to>
                <xdr:col>7</xdr:col>
                <xdr:colOff>22</xdr:colOff>
                <xdr:row>14</xdr:row>
                <xdr:rowOff>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Hier wird der errechnete Reifenumfang automatisch einge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5</xdr:row>
                <xdr:rowOff>3</xdr:rowOff>
              </xdr:from>
              <xdr:to>
                <xdr:col>7</xdr:col>
                <xdr:colOff>63</xdr:colOff>
                <xdr:row>10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Eingabefeld
Übersetzung Hinterach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5</xdr:row>
                <xdr:rowOff>10</xdr:rowOff>
              </xdr:from>
              <xdr:to>
                <xdr:col>7</xdr:col>
                <xdr:colOff>47</xdr:colOff>
                <xdr:row>12</xdr:row>
                <xdr:rowOff>1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Eigabefeld
Übersetzung 1.G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7</xdr:row>
                <xdr:rowOff>10</xdr:rowOff>
              </xdr:from>
              <xdr:to>
                <xdr:col>7</xdr:col>
                <xdr:colOff>16</xdr:colOff>
                <xdr:row>10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Eingabefeld
Übersetzung 2.G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8</xdr:row>
                <xdr:rowOff>13</xdr:rowOff>
              </xdr:from>
              <xdr:to>
                <xdr:col>7</xdr:col>
                <xdr:colOff>15</xdr:colOff>
                <xdr:row>11</xdr:row>
                <xdr:rowOff>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ingabefeld
Übersetzung 3.G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9</xdr:row>
                <xdr:rowOff>10</xdr:rowOff>
              </xdr:from>
              <xdr:to>
                <xdr:col>7</xdr:col>
                <xdr:colOff>14</xdr:colOff>
                <xdr:row>12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Eingabefeld
Übersetzung 4.G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0</xdr:row>
                <xdr:rowOff>10</xdr:rowOff>
              </xdr:from>
              <xdr:to>
                <xdr:col>7</xdr:col>
                <xdr:colOff>17</xdr:colOff>
                <xdr:row>13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Eingabefeld
Übersetzung 5.G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1</xdr:row>
                <xdr:rowOff>10</xdr:rowOff>
              </xdr:from>
              <xdr:to>
                <xdr:col>7</xdr:col>
                <xdr:colOff>14</xdr:colOff>
                <xdr:row>14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Das ist der Tachowellenanschluß am Getriebe.
Der ist mit drei verschiedenen Zahnzahlen verfügb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8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Tachoantrieb Blau
7 / 20 Zähne = 0,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9</xdr:row>
                <xdr:rowOff>12</xdr:rowOff>
              </xdr:from>
              <xdr:to>
                <xdr:col>9</xdr:col>
                <xdr:colOff>15</xdr:colOff>
                <xdr:row>12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Tachoantrieb Gelb
7 / 19 Zähne = 0,36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10</xdr:row>
                <xdr:rowOff>12</xdr:rowOff>
              </xdr:from>
              <xdr:to>
                <xdr:col>9</xdr:col>
                <xdr:colOff>30</xdr:colOff>
                <xdr:row>13</xdr:row>
                <xdr:rowOff>8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Tachoantrieb Rot
7 / 18 Zähne = 0,388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11</xdr:row>
                <xdr:rowOff>12</xdr:rowOff>
              </xdr:from>
              <xdr:to>
                <xdr:col>9</xdr:col>
                <xdr:colOff>39</xdr:colOff>
                <xdr:row>14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Die Wegstreckenkennzahl gibt Anzahl der Tachowellenumdrehungen je Kilometer an.
Der Wert wird hier automatisch nach der Reifengröße, Hinterachsübersetzung und für die drei Tachoantriebe errechnet und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0</xdr:rowOff>
              </xdr:from>
              <xdr:to>
                <xdr:col>13</xdr:col>
                <xdr:colOff>57</xdr:colOff>
                <xdr:row>14</xdr:row>
                <xdr:rowOff>1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Errechnete W-Zahl für den blauen Antrie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6</xdr:rowOff>
              </xdr:from>
              <xdr:to>
                <xdr:col>9</xdr:col>
                <xdr:colOff>70</xdr:colOff>
                <xdr:row>10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Errechnete W-Zahl für den gelben Antrie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6</xdr:rowOff>
              </xdr:from>
              <xdr:to>
                <xdr:col>9</xdr:col>
                <xdr:colOff>68</xdr:colOff>
                <xdr:row>11</xdr:row>
                <xdr:rowOff>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Errechnete W-Zahl für den roten Antrie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6</xdr:rowOff>
              </xdr:from>
              <xdr:to>
                <xdr:col>9</xdr:col>
                <xdr:colOff>73</xdr:colOff>
                <xdr:row>12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Reifengröße:     " 185 70 H 13 R "
185 mm   =  Reifenbreite
70      %   =  Verhätniss
13    Zoll   =  Felgendurchmess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</xdr:row>
                <xdr:rowOff>16</xdr:rowOff>
              </xdr:from>
              <xdr:to>
                <xdr:col>11</xdr:col>
                <xdr:colOff>36</xdr:colOff>
                <xdr:row>13</xdr:row>
                <xdr:rowOff>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Eigabefeld
Reifenbreite in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0</xdr:row>
                <xdr:rowOff>10</xdr:rowOff>
              </xdr:from>
              <xdr:to>
                <xdr:col>14</xdr:col>
                <xdr:colOff>81</xdr:colOff>
                <xdr:row>13</xdr:row>
                <xdr:rowOff>2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Eingabefeld
des Verhältnisses
Breite zur Höhe i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1</xdr:row>
                <xdr:rowOff>10</xdr:rowOff>
              </xdr:from>
              <xdr:to>
                <xdr:col>15</xdr:col>
                <xdr:colOff>9</xdr:colOff>
                <xdr:row>15</xdr:row>
                <xdr:rowOff>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Eingabefeld
Felgendurchmesser in Z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2</xdr:row>
                <xdr:rowOff>12</xdr:rowOff>
              </xdr:from>
              <xdr:to>
                <xdr:col>15</xdr:col>
                <xdr:colOff>38</xdr:colOff>
                <xdr:row>15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</rPr>
          <t xml:space="preserve">Der errechnete
Reifenumfang in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3</xdr:row>
                <xdr:rowOff>11</xdr:rowOff>
              </xdr:from>
              <xdr:to>
                <xdr:col>15</xdr:col>
                <xdr:colOff>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2">
  <si>
    <t xml:space="preserve">Berechnung von Geschwindigkeit und Tacho Wegstreckenkennzahl</t>
  </si>
  <si>
    <t xml:space="preserve">Reifenumfang</t>
  </si>
  <si>
    <t xml:space="preserve">Ü Hinterache</t>
  </si>
  <si>
    <t xml:space="preserve">In die Felder, die mit dieser Farbe markiert sind müsst ihr euere Werte eintragen</t>
  </si>
  <si>
    <t xml:space="preserve">Getriebe</t>
  </si>
  <si>
    <t xml:space="preserve">Getrag 240</t>
  </si>
  <si>
    <t xml:space="preserve">1. Gang</t>
  </si>
  <si>
    <t xml:space="preserve">2. Gang</t>
  </si>
  <si>
    <t xml:space="preserve">Tacho Antrieb</t>
  </si>
  <si>
    <t xml:space="preserve">Wegstreckenkennzahl</t>
  </si>
  <si>
    <t xml:space="preserve">Berechnung Reifenumfang</t>
  </si>
  <si>
    <t xml:space="preserve">3. Gang</t>
  </si>
  <si>
    <t xml:space="preserve">W</t>
  </si>
  <si>
    <t xml:space="preserve">z.B.   185*70*13</t>
  </si>
  <si>
    <t xml:space="preserve">4. Gang</t>
  </si>
  <si>
    <t xml:space="preserve">Breite</t>
  </si>
  <si>
    <t xml:space="preserve">5. Gang</t>
  </si>
  <si>
    <t xml:space="preserve">Breite / Höhe</t>
  </si>
  <si>
    <t xml:space="preserve">Felge</t>
  </si>
  <si>
    <t xml:space="preserve">Geschwindigkeit</t>
  </si>
  <si>
    <t xml:space="preserve">Ergebniss</t>
  </si>
  <si>
    <t xml:space="preserve">Dreh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vertAlign val="subscript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nta Sport  -  3,44er Achse  -  Getrag 240  -   Reifen 185*70*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28092656481"/>
          <c:y val="0.0851219722437721"/>
          <c:w val="0.886643666830951"/>
          <c:h val="0.873286785621929"/>
        </c:manualLayout>
      </c:layout>
      <c:scatterChart>
        <c:scatterStyle val="line"/>
        <c:varyColors val="0"/>
        <c:ser>
          <c:idx val="0"/>
          <c:order val="0"/>
          <c:tx>
            <c:strRef>
              <c:f>Daten!$D$15</c:f>
              <c:strCache>
                <c:ptCount val="1"/>
                <c:pt idx="0">
                  <c:v>1. Gan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6:$C$31</c:f>
              <c:numCache>
                <c:formatCode>General</c:formatCode>
                <c:ptCount val="16"/>
                <c:pt idx="0">
                  <c:v>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</c:numCache>
            </c:numRef>
          </c:xVal>
          <c:yVal>
            <c:numRef>
              <c:f>Daten!$D$16:$D$31</c:f>
              <c:numCache>
                <c:formatCode>General</c:formatCode>
                <c:ptCount val="16"/>
                <c:pt idx="0">
                  <c:v>0</c:v>
                </c:pt>
                <c:pt idx="1">
                  <c:v>8.67478530614173</c:v>
                </c:pt>
                <c:pt idx="2">
                  <c:v>13.0121779592126</c:v>
                </c:pt>
                <c:pt idx="3">
                  <c:v>17.3495706122835</c:v>
                </c:pt>
                <c:pt idx="4">
                  <c:v>21.6869632653543</c:v>
                </c:pt>
                <c:pt idx="5">
                  <c:v>26.0243559184252</c:v>
                </c:pt>
                <c:pt idx="6">
                  <c:v>30.3617485714961</c:v>
                </c:pt>
                <c:pt idx="7">
                  <c:v>34.6991412245669</c:v>
                </c:pt>
                <c:pt idx="8">
                  <c:v>39.0365338776378</c:v>
                </c:pt>
                <c:pt idx="9">
                  <c:v>43.3739265307087</c:v>
                </c:pt>
                <c:pt idx="10">
                  <c:v>47.7113191837795</c:v>
                </c:pt>
                <c:pt idx="11">
                  <c:v>52.0487118368504</c:v>
                </c:pt>
                <c:pt idx="12">
                  <c:v>56.3861044899213</c:v>
                </c:pt>
                <c:pt idx="13">
                  <c:v>60.7234971429921</c:v>
                </c:pt>
                <c:pt idx="14">
                  <c:v>65.060889796063</c:v>
                </c:pt>
                <c:pt idx="15">
                  <c:v>69.39828244913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en!$E$15</c:f>
              <c:strCache>
                <c:ptCount val="1"/>
                <c:pt idx="0">
                  <c:v>2. Gan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6:$C$31</c:f>
              <c:numCache>
                <c:formatCode>General</c:formatCode>
                <c:ptCount val="16"/>
                <c:pt idx="0">
                  <c:v>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</c:numCache>
            </c:numRef>
          </c:xVal>
          <c:yVal>
            <c:numRef>
              <c:f>Daten!$E$16:$E$31</c:f>
              <c:numCache>
                <c:formatCode>General</c:formatCode>
                <c:ptCount val="16"/>
                <c:pt idx="0">
                  <c:v>0</c:v>
                </c:pt>
                <c:pt idx="1">
                  <c:v>15.9703699766859</c:v>
                </c:pt>
                <c:pt idx="2">
                  <c:v>23.9555549650288</c:v>
                </c:pt>
                <c:pt idx="3">
                  <c:v>31.9407399533718</c:v>
                </c:pt>
                <c:pt idx="4">
                  <c:v>39.9259249417147</c:v>
                </c:pt>
                <c:pt idx="5">
                  <c:v>47.9111099300577</c:v>
                </c:pt>
                <c:pt idx="6">
                  <c:v>55.8962949184006</c:v>
                </c:pt>
                <c:pt idx="7">
                  <c:v>63.8814799067436</c:v>
                </c:pt>
                <c:pt idx="8">
                  <c:v>71.8666648950865</c:v>
                </c:pt>
                <c:pt idx="9">
                  <c:v>79.8518498834295</c:v>
                </c:pt>
                <c:pt idx="10">
                  <c:v>87.8370348717724</c:v>
                </c:pt>
                <c:pt idx="11">
                  <c:v>95.8222198601154</c:v>
                </c:pt>
                <c:pt idx="12">
                  <c:v>103.807404848458</c:v>
                </c:pt>
                <c:pt idx="13">
                  <c:v>111.792589836801</c:v>
                </c:pt>
                <c:pt idx="14">
                  <c:v>119.777774825144</c:v>
                </c:pt>
                <c:pt idx="15">
                  <c:v>127.7629598134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en!$F$15</c:f>
              <c:strCache>
                <c:ptCount val="1"/>
                <c:pt idx="0">
                  <c:v>3. Gan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6:$C$31</c:f>
              <c:numCache>
                <c:formatCode>General</c:formatCode>
                <c:ptCount val="16"/>
                <c:pt idx="0">
                  <c:v>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</c:numCache>
            </c:numRef>
          </c:xVal>
          <c:yVal>
            <c:numRef>
              <c:f>Daten!$F$16:$F$31</c:f>
              <c:numCache>
                <c:formatCode>General</c:formatCode>
                <c:ptCount val="16"/>
                <c:pt idx="0">
                  <c:v>0</c:v>
                </c:pt>
                <c:pt idx="1">
                  <c:v>24.5016542423471</c:v>
                </c:pt>
                <c:pt idx="2">
                  <c:v>36.7524813635207</c:v>
                </c:pt>
                <c:pt idx="3">
                  <c:v>49.0033084846943</c:v>
                </c:pt>
                <c:pt idx="4">
                  <c:v>61.2541356058678</c:v>
                </c:pt>
                <c:pt idx="5">
                  <c:v>73.5049627270414</c:v>
                </c:pt>
                <c:pt idx="6">
                  <c:v>85.7557898482149</c:v>
                </c:pt>
                <c:pt idx="7">
                  <c:v>98.0066169693885</c:v>
                </c:pt>
                <c:pt idx="8">
                  <c:v>110.257444090562</c:v>
                </c:pt>
                <c:pt idx="9">
                  <c:v>122.508271211736</c:v>
                </c:pt>
                <c:pt idx="10">
                  <c:v>134.759098332909</c:v>
                </c:pt>
                <c:pt idx="11">
                  <c:v>147.009925454083</c:v>
                </c:pt>
                <c:pt idx="12">
                  <c:v>159.260752575256</c:v>
                </c:pt>
                <c:pt idx="13">
                  <c:v>171.51157969643</c:v>
                </c:pt>
                <c:pt idx="14">
                  <c:v>183.762406817603</c:v>
                </c:pt>
                <c:pt idx="15">
                  <c:v>196.0132339387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en!$G$15</c:f>
              <c:strCache>
                <c:ptCount val="1"/>
                <c:pt idx="0">
                  <c:v>4. Gan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6:$C$31</c:f>
              <c:numCache>
                <c:formatCode>General</c:formatCode>
                <c:ptCount val="16"/>
                <c:pt idx="0">
                  <c:v>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</c:numCache>
            </c:numRef>
          </c:xVal>
          <c:yVal>
            <c:numRef>
              <c:f>Daten!$G$16:$G$31</c:f>
              <c:numCache>
                <c:formatCode>General</c:formatCode>
                <c:ptCount val="16"/>
                <c:pt idx="0">
                  <c:v>0</c:v>
                </c:pt>
                <c:pt idx="1">
                  <c:v>32.2441769829288</c:v>
                </c:pt>
                <c:pt idx="2">
                  <c:v>48.3662654743932</c:v>
                </c:pt>
                <c:pt idx="3">
                  <c:v>64.4883539658576</c:v>
                </c:pt>
                <c:pt idx="4">
                  <c:v>80.6104424573221</c:v>
                </c:pt>
                <c:pt idx="5">
                  <c:v>96.7325309487865</c:v>
                </c:pt>
                <c:pt idx="6">
                  <c:v>112.854619440251</c:v>
                </c:pt>
                <c:pt idx="7">
                  <c:v>128.976707931715</c:v>
                </c:pt>
                <c:pt idx="8">
                  <c:v>145.09879642318</c:v>
                </c:pt>
                <c:pt idx="9">
                  <c:v>161.220884914644</c:v>
                </c:pt>
                <c:pt idx="10">
                  <c:v>177.342973406108</c:v>
                </c:pt>
                <c:pt idx="11">
                  <c:v>193.465061897573</c:v>
                </c:pt>
                <c:pt idx="12">
                  <c:v>209.587150389037</c:v>
                </c:pt>
                <c:pt idx="13">
                  <c:v>225.709238880502</c:v>
                </c:pt>
                <c:pt idx="14">
                  <c:v>241.831327371966</c:v>
                </c:pt>
                <c:pt idx="15">
                  <c:v>257.9534158634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en!$H$15</c:f>
              <c:strCache>
                <c:ptCount val="1"/>
                <c:pt idx="0">
                  <c:v>5. Gan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6:$C$31</c:f>
              <c:numCache>
                <c:formatCode>General</c:formatCode>
                <c:ptCount val="16"/>
                <c:pt idx="0">
                  <c:v>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</c:numCache>
            </c:numRef>
          </c:xVal>
          <c:yVal>
            <c:numRef>
              <c:f>Daten!$H$16:$H$31</c:f>
              <c:numCache>
                <c:formatCode>General</c:formatCode>
                <c:ptCount val="16"/>
                <c:pt idx="0">
                  <c:v>0</c:v>
                </c:pt>
                <c:pt idx="1">
                  <c:v>40.0548782396631</c:v>
                </c:pt>
                <c:pt idx="2">
                  <c:v>60.0823173594947</c:v>
                </c:pt>
                <c:pt idx="3">
                  <c:v>80.1097564793263</c:v>
                </c:pt>
                <c:pt idx="4">
                  <c:v>100.137195599158</c:v>
                </c:pt>
                <c:pt idx="5">
                  <c:v>120.164634718989</c:v>
                </c:pt>
                <c:pt idx="6">
                  <c:v>140.192073838821</c:v>
                </c:pt>
                <c:pt idx="7">
                  <c:v>160.219512958653</c:v>
                </c:pt>
                <c:pt idx="8">
                  <c:v>180.246952078484</c:v>
                </c:pt>
                <c:pt idx="9">
                  <c:v>200.274391198316</c:v>
                </c:pt>
                <c:pt idx="10">
                  <c:v>220.301830318147</c:v>
                </c:pt>
                <c:pt idx="11">
                  <c:v>240.329269437979</c:v>
                </c:pt>
                <c:pt idx="12">
                  <c:v>260.35670855781</c:v>
                </c:pt>
                <c:pt idx="13">
                  <c:v>280.384147677642</c:v>
                </c:pt>
                <c:pt idx="14">
                  <c:v>300.411586797473</c:v>
                </c:pt>
                <c:pt idx="15">
                  <c:v>320.439025917305</c:v>
                </c:pt>
              </c:numCache>
            </c:numRef>
          </c:yVal>
          <c:smooth val="0"/>
        </c:ser>
        <c:axId val="86708918"/>
        <c:axId val="6684831"/>
      </c:scatterChart>
      <c:valAx>
        <c:axId val="86708918"/>
        <c:scaling>
          <c:orientation val="minMax"/>
          <c:max val="8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reh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4831"/>
        <c:crossesAt val="0"/>
        <c:crossBetween val="midCat"/>
      </c:valAx>
      <c:valAx>
        <c:axId val="6684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m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0891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6360</xdr:colOff>
      <xdr:row>27</xdr:row>
      <xdr:rowOff>75960</xdr:rowOff>
    </xdr:from>
    <xdr:to>
      <xdr:col>11</xdr:col>
      <xdr:colOff>770040</xdr:colOff>
      <xdr:row>30</xdr:row>
      <xdr:rowOff>171720</xdr:rowOff>
    </xdr:to>
    <xdr:sp>
      <xdr:nvSpPr>
        <xdr:cNvPr id="0" name="Text 21"/>
        <xdr:cNvSpPr/>
      </xdr:nvSpPr>
      <xdr:spPr>
        <a:xfrm>
          <a:off x="6040800" y="4524120"/>
          <a:ext cx="298116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rehzahl x U</a:t>
          </a:r>
          <a:r>
            <a:rPr b="0" lang="en-US" sz="1000" spc="-1" strike="noStrike" baseline="-8000">
              <a:latin typeface="Arial"/>
            </a:rPr>
            <a:t>Rad</a:t>
          </a:r>
          <a:r>
            <a:rPr b="0" lang="en-US" sz="1000" spc="-1" strike="noStrike">
              <a:latin typeface="Arial"/>
            </a:rPr>
            <a:t> x 6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------------------------------------------  =  Geschwindig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Ü</a:t>
          </a:r>
          <a:r>
            <a:rPr b="0" lang="en-US" sz="1000" spc="-1" strike="noStrike" baseline="-8000">
              <a:latin typeface="Arial"/>
            </a:rPr>
            <a:t>Ha</a:t>
          </a:r>
          <a:r>
            <a:rPr b="0" lang="en-US" sz="1000" spc="-1" strike="noStrike">
              <a:latin typeface="Arial"/>
            </a:rPr>
            <a:t> x Ü</a:t>
          </a:r>
          <a:r>
            <a:rPr b="0" lang="en-US" sz="1000" spc="-1" strike="noStrike" baseline="-8000">
              <a:latin typeface="Arial"/>
            </a:rPr>
            <a:t>Getr</a:t>
          </a:r>
          <a:r>
            <a:rPr b="0" lang="en-US" sz="1000" spc="-1" strike="noStrike">
              <a:latin typeface="Arial"/>
            </a:rPr>
            <a:t>. x 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6160</xdr:colOff>
      <xdr:row>23</xdr:row>
      <xdr:rowOff>152280</xdr:rowOff>
    </xdr:from>
    <xdr:to>
      <xdr:col>12</xdr:col>
      <xdr:colOff>10080</xdr:colOff>
      <xdr:row>25</xdr:row>
      <xdr:rowOff>28800</xdr:rowOff>
    </xdr:to>
    <xdr:sp>
      <xdr:nvSpPr>
        <xdr:cNvPr id="1" name="Text 29"/>
        <xdr:cNvSpPr/>
      </xdr:nvSpPr>
      <xdr:spPr>
        <a:xfrm>
          <a:off x="6060600" y="3952800"/>
          <a:ext cx="29804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( Felge x 25,4 + 2 x B</a:t>
          </a:r>
          <a:r>
            <a:rPr b="0" lang="en-US" sz="1000" spc="-1" strike="noStrike" baseline="-8000">
              <a:latin typeface="Arial"/>
            </a:rPr>
            <a:t>Rad</a:t>
          </a:r>
          <a:r>
            <a:rPr b="0" lang="en-US" sz="1000" spc="-1" strike="noStrike">
              <a:latin typeface="Arial"/>
            </a:rPr>
            <a:t> x B/H</a:t>
          </a:r>
          <a:r>
            <a:rPr b="0" lang="en-US" sz="1000" spc="-1" strike="noStrike" baseline="-8000">
              <a:latin typeface="Arial"/>
            </a:rPr>
            <a:t>Rad</a:t>
          </a:r>
          <a:r>
            <a:rPr b="0" lang="en-US" sz="1000" spc="-1" strike="noStrike">
              <a:latin typeface="Arial"/>
            </a:rPr>
            <a:t> ) x 3,14  =  U</a:t>
          </a:r>
          <a:r>
            <a:rPr b="0" lang="en-US" sz="1000" spc="-1" strike="noStrike" baseline="-8000">
              <a:latin typeface="Arial"/>
            </a:rPr>
            <a:t>R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6160</xdr:colOff>
      <xdr:row>21</xdr:row>
      <xdr:rowOff>124200</xdr:rowOff>
    </xdr:from>
    <xdr:to>
      <xdr:col>12</xdr:col>
      <xdr:colOff>10080</xdr:colOff>
      <xdr:row>23</xdr:row>
      <xdr:rowOff>9360</xdr:rowOff>
    </xdr:to>
    <xdr:sp>
      <xdr:nvSpPr>
        <xdr:cNvPr id="2" name="Text 31"/>
        <xdr:cNvSpPr/>
      </xdr:nvSpPr>
      <xdr:spPr>
        <a:xfrm>
          <a:off x="6060600" y="3600720"/>
          <a:ext cx="298044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000m x Ü</a:t>
          </a:r>
          <a:r>
            <a:rPr b="0" lang="en-US" sz="1000" spc="-1" strike="noStrike" baseline="-8000">
              <a:latin typeface="Arial"/>
            </a:rPr>
            <a:t>Ha</a:t>
          </a:r>
          <a:r>
            <a:rPr b="0" lang="en-US" sz="1000" spc="-1" strike="noStrike">
              <a:latin typeface="Arial"/>
            </a:rPr>
            <a:t> x U</a:t>
          </a:r>
          <a:r>
            <a:rPr b="0" lang="en-US" sz="1000" spc="-1" strike="noStrike" baseline="-8000">
              <a:latin typeface="Arial"/>
            </a:rPr>
            <a:t>Rad</a:t>
          </a:r>
          <a:r>
            <a:rPr b="0" lang="en-US" sz="1000" spc="-1" strike="noStrike">
              <a:latin typeface="Arial"/>
            </a:rPr>
            <a:t> * 7:T</a:t>
          </a:r>
          <a:r>
            <a:rPr b="0" lang="en-US" sz="1000" spc="-1" strike="noStrike" baseline="-8000">
              <a:latin typeface="Arial"/>
            </a:rPr>
            <a:t>A</a:t>
          </a:r>
          <a:r>
            <a:rPr b="0" lang="en-US" sz="1000" spc="-1" strike="noStrike">
              <a:latin typeface="Arial"/>
            </a:rPr>
            <a:t>  =  W</a:t>
          </a:r>
          <a:r>
            <a:rPr b="0" lang="en-US" sz="1000" spc="-1" strike="noStrike" baseline="-8000">
              <a:latin typeface="Arial"/>
            </a:rPr>
            <a:t> Zah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5.28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7" min="6" style="0" width="12.42"/>
    <col collapsed="false" customWidth="true" hidden="false" outlineLevel="0" max="8" min="8" style="0" width="12.85"/>
    <col collapsed="false" customWidth="true" hidden="false" outlineLevel="0" max="13" min="13" style="0" width="2.42"/>
  </cols>
  <sheetData>
    <row r="1" customFormat="false" ht="9" hidden="false" customHeight="true" outlineLevel="0" collapsed="false"/>
    <row r="2" customFormat="false" ht="13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8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6"/>
    </row>
    <row r="4" s="7" customFormat="true" ht="13.5" hidden="false" customHeight="false" outlineLevel="0" collapsed="false">
      <c r="B4" s="8"/>
      <c r="C4" s="9"/>
      <c r="D4" s="10"/>
      <c r="E4" s="9"/>
      <c r="F4" s="11"/>
      <c r="G4" s="11"/>
      <c r="H4" s="11"/>
      <c r="I4" s="11"/>
      <c r="J4" s="11"/>
      <c r="K4" s="11"/>
      <c r="L4" s="11"/>
      <c r="M4" s="12"/>
    </row>
    <row r="5" s="7" customFormat="true" ht="12.75" hidden="false" customHeight="false" outlineLevel="0" collapsed="false">
      <c r="B5" s="8"/>
      <c r="C5" s="13" t="s">
        <v>1</v>
      </c>
      <c r="D5" s="14" t="n">
        <f aca="false">K14/1000</f>
        <v>1.85103072</v>
      </c>
      <c r="E5" s="9"/>
      <c r="F5" s="11"/>
      <c r="G5" s="11"/>
      <c r="H5" s="11"/>
      <c r="I5" s="11"/>
      <c r="J5" s="11"/>
      <c r="K5" s="11"/>
      <c r="L5" s="11"/>
      <c r="M5" s="12"/>
    </row>
    <row r="6" s="7" customFormat="true" ht="12.75" hidden="false" customHeight="false" outlineLevel="0" collapsed="false">
      <c r="B6" s="8"/>
      <c r="C6" s="15" t="s">
        <v>2</v>
      </c>
      <c r="D6" s="16" t="n">
        <v>3.4444</v>
      </c>
      <c r="E6" s="17"/>
      <c r="F6" s="18" t="s">
        <v>3</v>
      </c>
      <c r="G6" s="18"/>
      <c r="H6" s="18"/>
      <c r="I6" s="18"/>
      <c r="J6" s="18"/>
      <c r="K6" s="18"/>
      <c r="L6" s="11"/>
      <c r="M6" s="12"/>
    </row>
    <row r="7" s="7" customFormat="true" ht="12.75" hidden="false" customHeight="false" outlineLevel="0" collapsed="false">
      <c r="B7" s="8"/>
      <c r="C7" s="15" t="s">
        <v>4</v>
      </c>
      <c r="D7" s="19" t="s">
        <v>5</v>
      </c>
      <c r="E7" s="17"/>
      <c r="F7" s="11"/>
      <c r="G7" s="11"/>
      <c r="H7" s="11"/>
      <c r="I7" s="11"/>
      <c r="J7" s="11"/>
      <c r="K7" s="11"/>
      <c r="L7" s="11"/>
      <c r="M7" s="12"/>
    </row>
    <row r="8" customFormat="false" ht="13.5" hidden="false" customHeight="false" outlineLevel="0" collapsed="false">
      <c r="B8" s="4"/>
      <c r="C8" s="20" t="s">
        <v>6</v>
      </c>
      <c r="D8" s="21" t="n">
        <v>3.717</v>
      </c>
      <c r="E8" s="22"/>
      <c r="F8" s="23"/>
      <c r="G8" s="23"/>
      <c r="H8" s="23"/>
      <c r="I8" s="23"/>
      <c r="J8" s="23"/>
      <c r="K8" s="23"/>
      <c r="L8" s="23"/>
      <c r="M8" s="24"/>
    </row>
    <row r="9" customFormat="false" ht="12.75" hidden="false" customHeight="false" outlineLevel="0" collapsed="false">
      <c r="B9" s="4"/>
      <c r="C9" s="20" t="s">
        <v>7</v>
      </c>
      <c r="D9" s="16" t="n">
        <v>2.019</v>
      </c>
      <c r="E9" s="22"/>
      <c r="F9" s="25" t="s">
        <v>8</v>
      </c>
      <c r="G9" s="26" t="s">
        <v>9</v>
      </c>
      <c r="H9" s="26"/>
      <c r="I9" s="23"/>
      <c r="J9" s="27" t="s">
        <v>10</v>
      </c>
      <c r="K9" s="27"/>
      <c r="L9" s="23"/>
      <c r="M9" s="24"/>
    </row>
    <row r="10" customFormat="false" ht="12.75" hidden="false" customHeight="false" outlineLevel="0" collapsed="false">
      <c r="B10" s="4"/>
      <c r="C10" s="20" t="s">
        <v>11</v>
      </c>
      <c r="D10" s="16" t="n">
        <v>1.316</v>
      </c>
      <c r="E10" s="22"/>
      <c r="F10" s="28" t="n">
        <v>20</v>
      </c>
      <c r="G10" s="29" t="s">
        <v>12</v>
      </c>
      <c r="H10" s="30" t="n">
        <f aca="false">1000*$D$6/$D$5*7/F10</f>
        <v>651.280385017057</v>
      </c>
      <c r="I10" s="23"/>
      <c r="J10" s="31" t="s">
        <v>13</v>
      </c>
      <c r="K10" s="31"/>
      <c r="L10" s="23"/>
      <c r="M10" s="24"/>
    </row>
    <row r="11" customFormat="false" ht="12.75" hidden="false" customHeight="false" outlineLevel="0" collapsed="false">
      <c r="B11" s="4"/>
      <c r="C11" s="20" t="s">
        <v>14</v>
      </c>
      <c r="D11" s="16" t="n">
        <v>1</v>
      </c>
      <c r="E11" s="22"/>
      <c r="F11" s="32" t="n">
        <v>19</v>
      </c>
      <c r="G11" s="33" t="s">
        <v>12</v>
      </c>
      <c r="H11" s="34" t="n">
        <f aca="false">1000*$D$6/$D$5*7/F11</f>
        <v>685.558300017955</v>
      </c>
      <c r="I11" s="23"/>
      <c r="J11" s="4" t="s">
        <v>15</v>
      </c>
      <c r="K11" s="35" t="n">
        <v>185</v>
      </c>
      <c r="L11" s="23"/>
      <c r="M11" s="24"/>
    </row>
    <row r="12" customFormat="false" ht="13.5" hidden="false" customHeight="false" outlineLevel="0" collapsed="false">
      <c r="B12" s="4"/>
      <c r="C12" s="36" t="s">
        <v>16</v>
      </c>
      <c r="D12" s="37" t="n">
        <v>0.805</v>
      </c>
      <c r="E12" s="38"/>
      <c r="F12" s="39" t="n">
        <v>18</v>
      </c>
      <c r="G12" s="40" t="s">
        <v>12</v>
      </c>
      <c r="H12" s="41" t="n">
        <f aca="false">1000*$D$6/$D$5*7/F12</f>
        <v>723.644872241174</v>
      </c>
      <c r="I12" s="23"/>
      <c r="J12" s="4" t="s">
        <v>17</v>
      </c>
      <c r="K12" s="35" t="n">
        <v>70</v>
      </c>
      <c r="L12" s="23"/>
      <c r="M12" s="24"/>
    </row>
    <row r="13" customFormat="false" ht="13.5" hidden="false" customHeight="false" outlineLevel="0" collapsed="false">
      <c r="B13" s="4"/>
      <c r="C13" s="23"/>
      <c r="D13" s="23"/>
      <c r="E13" s="23"/>
      <c r="F13" s="23"/>
      <c r="G13" s="23"/>
      <c r="H13" s="23"/>
      <c r="I13" s="23"/>
      <c r="J13" s="42" t="s">
        <v>18</v>
      </c>
      <c r="K13" s="43" t="n">
        <v>13</v>
      </c>
      <c r="L13" s="23"/>
      <c r="M13" s="24"/>
    </row>
    <row r="14" customFormat="false" ht="13.5" hidden="false" customHeight="false" outlineLevel="0" collapsed="false">
      <c r="B14" s="4"/>
      <c r="C14" s="44"/>
      <c r="D14" s="45" t="s">
        <v>19</v>
      </c>
      <c r="E14" s="46" t="s">
        <v>19</v>
      </c>
      <c r="F14" s="46" t="s">
        <v>19</v>
      </c>
      <c r="G14" s="46" t="s">
        <v>19</v>
      </c>
      <c r="H14" s="47" t="s">
        <v>19</v>
      </c>
      <c r="I14" s="23"/>
      <c r="J14" s="42" t="s">
        <v>20</v>
      </c>
      <c r="K14" s="48" t="n">
        <f aca="false">(K13*25.4+K11*K12/100*2)*3.1416</f>
        <v>1851.03072</v>
      </c>
      <c r="L14" s="23"/>
      <c r="M14" s="24"/>
    </row>
    <row r="15" customFormat="false" ht="12.75" hidden="false" customHeight="false" outlineLevel="0" collapsed="false">
      <c r="B15" s="4"/>
      <c r="C15" s="49" t="s">
        <v>21</v>
      </c>
      <c r="D15" s="50" t="s">
        <v>6</v>
      </c>
      <c r="E15" s="51" t="s">
        <v>7</v>
      </c>
      <c r="F15" s="51" t="s">
        <v>11</v>
      </c>
      <c r="G15" s="51" t="s">
        <v>14</v>
      </c>
      <c r="H15" s="52" t="s">
        <v>16</v>
      </c>
      <c r="I15" s="23"/>
      <c r="J15" s="23"/>
      <c r="K15" s="23"/>
      <c r="L15" s="23"/>
      <c r="M15" s="24"/>
    </row>
    <row r="16" customFormat="false" ht="12.75" hidden="false" customHeight="false" outlineLevel="0" collapsed="false">
      <c r="B16" s="4"/>
      <c r="C16" s="53" t="n">
        <v>0</v>
      </c>
      <c r="D16" s="54" t="n">
        <v>0</v>
      </c>
      <c r="E16" s="55" t="n">
        <v>0</v>
      </c>
      <c r="F16" s="55" t="n">
        <v>0</v>
      </c>
      <c r="G16" s="55" t="n">
        <v>0</v>
      </c>
      <c r="H16" s="56" t="n">
        <v>0</v>
      </c>
      <c r="I16" s="23"/>
      <c r="J16" s="23"/>
      <c r="K16" s="23"/>
      <c r="L16" s="23"/>
      <c r="M16" s="24"/>
    </row>
    <row r="17" customFormat="false" ht="12.75" hidden="false" customHeight="false" outlineLevel="0" collapsed="false">
      <c r="B17" s="4"/>
      <c r="C17" s="53" t="n">
        <v>1000</v>
      </c>
      <c r="D17" s="57" t="n">
        <f aca="false">C17*$D$5*60/($D$6*$D$8*1000)</f>
        <v>8.67478530614173</v>
      </c>
      <c r="E17" s="58" t="n">
        <f aca="false">C17*$D$5*60/($D$6*$D$9*1000)</f>
        <v>15.9703699766859</v>
      </c>
      <c r="F17" s="58" t="n">
        <f aca="false">$C17*$D$5*60/($D$6*$D$10*1000)</f>
        <v>24.5016542423471</v>
      </c>
      <c r="G17" s="58" t="n">
        <f aca="false">$C17*$D$5*60/($D$6*$D$11*1000)</f>
        <v>32.2441769829288</v>
      </c>
      <c r="H17" s="59" t="n">
        <f aca="false">$C17*$D$5*60/($D$6*$D$12*1000)</f>
        <v>40.0548782396631</v>
      </c>
      <c r="I17" s="23"/>
      <c r="J17" s="23"/>
      <c r="K17" s="23"/>
      <c r="L17" s="23"/>
      <c r="M17" s="60"/>
    </row>
    <row r="18" customFormat="false" ht="12.75" hidden="false" customHeight="false" outlineLevel="0" collapsed="false">
      <c r="B18" s="4"/>
      <c r="C18" s="53" t="n">
        <v>1500</v>
      </c>
      <c r="D18" s="57" t="n">
        <f aca="false">C18*$D$5*60/($D$6*$D$8*1000)</f>
        <v>13.0121779592126</v>
      </c>
      <c r="E18" s="58" t="n">
        <f aca="false">C18*$D$5*60/($D$6*$D$9*1000)</f>
        <v>23.9555549650288</v>
      </c>
      <c r="F18" s="58" t="n">
        <f aca="false">$C18*$D$5*60/($D$6*$D$10*1000)</f>
        <v>36.7524813635207</v>
      </c>
      <c r="G18" s="58" t="n">
        <f aca="false">$C18*$D$5*60/($D$6*$D$11*1000)</f>
        <v>48.3662654743932</v>
      </c>
      <c r="H18" s="59" t="n">
        <f aca="false">$C18*$D$5*60/($D$6*$D$12*1000)</f>
        <v>60.0823173594947</v>
      </c>
      <c r="I18" s="23"/>
      <c r="J18" s="23"/>
      <c r="K18" s="23"/>
      <c r="L18" s="23"/>
      <c r="M18" s="60"/>
    </row>
    <row r="19" customFormat="false" ht="12.75" hidden="false" customHeight="false" outlineLevel="0" collapsed="false">
      <c r="B19" s="4"/>
      <c r="C19" s="53" t="n">
        <v>2000</v>
      </c>
      <c r="D19" s="57" t="n">
        <f aca="false">C19*$D$5*60/($D$6*$D$8*1000)</f>
        <v>17.3495706122835</v>
      </c>
      <c r="E19" s="58" t="n">
        <f aca="false">C19*$D$5*60/($D$6*$D$9*1000)</f>
        <v>31.9407399533718</v>
      </c>
      <c r="F19" s="58" t="n">
        <f aca="false">$C19*$D$5*60/($D$6*$D$10*1000)</f>
        <v>49.0033084846943</v>
      </c>
      <c r="G19" s="58" t="n">
        <f aca="false">$C19*$D$5*60/($D$6*$D$11*1000)</f>
        <v>64.4883539658576</v>
      </c>
      <c r="H19" s="59" t="n">
        <f aca="false">$C19*$D$5*60/($D$6*$D$12*1000)</f>
        <v>80.1097564793263</v>
      </c>
      <c r="I19" s="23"/>
      <c r="J19" s="23"/>
      <c r="K19" s="23"/>
      <c r="L19" s="23"/>
      <c r="M19" s="24"/>
    </row>
    <row r="20" customFormat="false" ht="12.75" hidden="false" customHeight="false" outlineLevel="0" collapsed="false">
      <c r="B20" s="4"/>
      <c r="C20" s="53" t="n">
        <v>2500</v>
      </c>
      <c r="D20" s="57" t="n">
        <f aca="false">C20*$D$5*60/($D$6*$D$8*1000)</f>
        <v>21.6869632653543</v>
      </c>
      <c r="E20" s="58" t="n">
        <f aca="false">C20*$D$5*60/($D$6*$D$9*1000)</f>
        <v>39.9259249417147</v>
      </c>
      <c r="F20" s="58" t="n">
        <f aca="false">$C20*$D$5*60/($D$6*$D$10*1000)</f>
        <v>61.2541356058678</v>
      </c>
      <c r="G20" s="58" t="n">
        <f aca="false">$C20*$D$5*60/($D$6*$D$11*1000)</f>
        <v>80.6104424573221</v>
      </c>
      <c r="H20" s="59" t="n">
        <f aca="false">$C20*$D$5*60/($D$6*$D$12*1000)</f>
        <v>100.137195599158</v>
      </c>
      <c r="I20" s="23"/>
      <c r="J20" s="23"/>
      <c r="K20" s="23"/>
      <c r="L20" s="23"/>
      <c r="M20" s="24"/>
    </row>
    <row r="21" customFormat="false" ht="12.75" hidden="false" customHeight="false" outlineLevel="0" collapsed="false">
      <c r="B21" s="4"/>
      <c r="C21" s="53" t="n">
        <v>3000</v>
      </c>
      <c r="D21" s="57" t="n">
        <f aca="false">C21*$D$5*60/($D$6*$D$8*1000)</f>
        <v>26.0243559184252</v>
      </c>
      <c r="E21" s="58" t="n">
        <f aca="false">C21*$D$5*60/($D$6*$D$9*1000)</f>
        <v>47.9111099300577</v>
      </c>
      <c r="F21" s="58" t="n">
        <f aca="false">$C21*$D$5*60/($D$6*$D$10*1000)</f>
        <v>73.5049627270414</v>
      </c>
      <c r="G21" s="58" t="n">
        <f aca="false">$C21*$D$5*60/($D$6*$D$11*1000)</f>
        <v>96.7325309487865</v>
      </c>
      <c r="H21" s="59" t="n">
        <f aca="false">$C21*$D$5*60/($D$6*$D$12*1000)</f>
        <v>120.164634718989</v>
      </c>
      <c r="I21" s="23"/>
      <c r="J21" s="23"/>
      <c r="K21" s="23"/>
      <c r="L21" s="23"/>
      <c r="M21" s="24"/>
    </row>
    <row r="22" customFormat="false" ht="12.75" hidden="false" customHeight="false" outlineLevel="0" collapsed="false">
      <c r="B22" s="4"/>
      <c r="C22" s="53" t="n">
        <v>3500</v>
      </c>
      <c r="D22" s="57" t="n">
        <f aca="false">C22*$D$5*60/($D$6*$D$8*1000)</f>
        <v>30.3617485714961</v>
      </c>
      <c r="E22" s="58" t="n">
        <f aca="false">C22*$D$5*60/($D$6*$D$9*1000)</f>
        <v>55.8962949184006</v>
      </c>
      <c r="F22" s="58" t="n">
        <f aca="false">$C22*$D$5*60/($D$6*$D$10*1000)</f>
        <v>85.7557898482149</v>
      </c>
      <c r="G22" s="58" t="n">
        <f aca="false">$C22*$D$5*60/($D$6*$D$11*1000)</f>
        <v>112.854619440251</v>
      </c>
      <c r="H22" s="59" t="n">
        <f aca="false">$C22*$D$5*60/($D$6*$D$12*1000)</f>
        <v>140.192073838821</v>
      </c>
      <c r="I22" s="23"/>
      <c r="J22" s="23"/>
      <c r="K22" s="23"/>
      <c r="L22" s="23"/>
      <c r="M22" s="24"/>
    </row>
    <row r="23" customFormat="false" ht="12.75" hidden="false" customHeight="false" outlineLevel="0" collapsed="false">
      <c r="B23" s="4"/>
      <c r="C23" s="53" t="n">
        <v>4000</v>
      </c>
      <c r="D23" s="57" t="n">
        <f aca="false">C23*$D$5*60/($D$6*$D$8*1000)</f>
        <v>34.6991412245669</v>
      </c>
      <c r="E23" s="58" t="n">
        <f aca="false">C23*$D$5*60/($D$6*$D$9*1000)</f>
        <v>63.8814799067436</v>
      </c>
      <c r="F23" s="58" t="n">
        <f aca="false">$C23*$D$5*60/($D$6*$D$10*1000)</f>
        <v>98.0066169693885</v>
      </c>
      <c r="G23" s="58" t="n">
        <f aca="false">$C23*$D$5*60/($D$6*$D$11*1000)</f>
        <v>128.976707931715</v>
      </c>
      <c r="H23" s="59" t="n">
        <f aca="false">$C23*$D$5*60/($D$6*$D$12*1000)</f>
        <v>160.219512958653</v>
      </c>
      <c r="I23" s="23"/>
      <c r="J23" s="23"/>
      <c r="K23" s="23"/>
      <c r="L23" s="23"/>
      <c r="M23" s="24"/>
    </row>
    <row r="24" customFormat="false" ht="12.75" hidden="false" customHeight="false" outlineLevel="0" collapsed="false">
      <c r="B24" s="4"/>
      <c r="C24" s="53" t="n">
        <v>4500</v>
      </c>
      <c r="D24" s="57" t="n">
        <f aca="false">C24*$D$5*60/($D$6*$D$8*1000)</f>
        <v>39.0365338776378</v>
      </c>
      <c r="E24" s="58" t="n">
        <f aca="false">C24*$D$5*60/($D$6*$D$9*1000)</f>
        <v>71.8666648950865</v>
      </c>
      <c r="F24" s="58" t="n">
        <f aca="false">$C24*$D$5*60/($D$6*$D$10*1000)</f>
        <v>110.257444090562</v>
      </c>
      <c r="G24" s="58" t="n">
        <f aca="false">$C24*$D$5*60/($D$6*$D$11*1000)</f>
        <v>145.09879642318</v>
      </c>
      <c r="H24" s="59" t="n">
        <f aca="false">$C24*$D$5*60/($D$6*$D$12*1000)</f>
        <v>180.246952078484</v>
      </c>
      <c r="I24" s="23"/>
      <c r="J24" s="23"/>
      <c r="K24" s="23"/>
      <c r="L24" s="23"/>
      <c r="M24" s="24"/>
    </row>
    <row r="25" customFormat="false" ht="12.75" hidden="false" customHeight="false" outlineLevel="0" collapsed="false">
      <c r="B25" s="4"/>
      <c r="C25" s="53" t="n">
        <v>5000</v>
      </c>
      <c r="D25" s="57" t="n">
        <f aca="false">C25*$D$5*60/($D$6*$D$8*1000)</f>
        <v>43.3739265307087</v>
      </c>
      <c r="E25" s="58" t="n">
        <f aca="false">C25*$D$5*60/($D$6*$D$9*1000)</f>
        <v>79.8518498834295</v>
      </c>
      <c r="F25" s="58" t="n">
        <f aca="false">$C25*$D$5*60/($D$6*$D$10*1000)</f>
        <v>122.508271211736</v>
      </c>
      <c r="G25" s="58" t="n">
        <f aca="false">$C25*$D$5*60/($D$6*$D$11*1000)</f>
        <v>161.220884914644</v>
      </c>
      <c r="H25" s="59" t="n">
        <f aca="false">$C25*$D$5*60/($D$6*$D$12*1000)</f>
        <v>200.274391198316</v>
      </c>
      <c r="I25" s="23"/>
      <c r="J25" s="23"/>
      <c r="K25" s="23"/>
      <c r="L25" s="23"/>
      <c r="M25" s="24"/>
    </row>
    <row r="26" customFormat="false" ht="12.75" hidden="false" customHeight="false" outlineLevel="0" collapsed="false">
      <c r="B26" s="4"/>
      <c r="C26" s="53" t="n">
        <v>5500</v>
      </c>
      <c r="D26" s="57" t="n">
        <f aca="false">C26*$D$5*60/($D$6*$D$8*1000)</f>
        <v>47.7113191837795</v>
      </c>
      <c r="E26" s="58" t="n">
        <f aca="false">C26*$D$5*60/($D$6*$D$9*1000)</f>
        <v>87.8370348717724</v>
      </c>
      <c r="F26" s="58" t="n">
        <f aca="false">$C26*$D$5*60/($D$6*$D$10*1000)</f>
        <v>134.759098332909</v>
      </c>
      <c r="G26" s="58" t="n">
        <f aca="false">$C26*$D$5*60/($D$6*$D$11*1000)</f>
        <v>177.342973406108</v>
      </c>
      <c r="H26" s="59" t="n">
        <f aca="false">$C26*$D$5*60/($D$6*$D$12*1000)</f>
        <v>220.301830318147</v>
      </c>
      <c r="I26" s="23"/>
      <c r="J26" s="23"/>
      <c r="K26" s="23"/>
      <c r="L26" s="23"/>
      <c r="M26" s="24"/>
    </row>
    <row r="27" customFormat="false" ht="12.75" hidden="false" customHeight="false" outlineLevel="0" collapsed="false">
      <c r="B27" s="4"/>
      <c r="C27" s="53" t="n">
        <v>6000</v>
      </c>
      <c r="D27" s="57" t="n">
        <f aca="false">C27*$D$5*60/($D$6*$D$8*1000)</f>
        <v>52.0487118368504</v>
      </c>
      <c r="E27" s="58" t="n">
        <f aca="false">C27*$D$5*60/($D$6*$D$9*1000)</f>
        <v>95.8222198601154</v>
      </c>
      <c r="F27" s="58" t="n">
        <f aca="false">$C27*$D$5*60/($D$6*$D$10*1000)</f>
        <v>147.009925454083</v>
      </c>
      <c r="G27" s="58" t="n">
        <f aca="false">$C27*$D$5*60/($D$6*$D$11*1000)</f>
        <v>193.465061897573</v>
      </c>
      <c r="H27" s="59" t="n">
        <f aca="false">$C27*$D$5*60/($D$6*$D$12*1000)</f>
        <v>240.329269437979</v>
      </c>
      <c r="I27" s="23"/>
      <c r="J27" s="23"/>
      <c r="K27" s="23"/>
      <c r="L27" s="23"/>
      <c r="M27" s="24"/>
    </row>
    <row r="28" customFormat="false" ht="12.75" hidden="false" customHeight="false" outlineLevel="0" collapsed="false">
      <c r="B28" s="4"/>
      <c r="C28" s="61" t="n">
        <v>6500</v>
      </c>
      <c r="D28" s="62" t="n">
        <f aca="false">C28*$D$5*60/($D$6*$D$8*1000)</f>
        <v>56.3861044899213</v>
      </c>
      <c r="E28" s="63" t="n">
        <f aca="false">C28*$D$5*60/($D$6*$D$9*1000)</f>
        <v>103.807404848458</v>
      </c>
      <c r="F28" s="63" t="n">
        <f aca="false">$C28*$D$5*60/($D$6*$D$10*1000)</f>
        <v>159.260752575256</v>
      </c>
      <c r="G28" s="63" t="n">
        <f aca="false">$C28*$D$5*60/($D$6*$D$11*1000)</f>
        <v>209.587150389037</v>
      </c>
      <c r="H28" s="64" t="n">
        <f aca="false">$C28*$D$5*60/($D$6*$D$12*1000)</f>
        <v>260.35670855781</v>
      </c>
      <c r="I28" s="23"/>
      <c r="J28" s="23"/>
      <c r="K28" s="23"/>
      <c r="L28" s="23"/>
      <c r="M28" s="24"/>
    </row>
    <row r="29" customFormat="false" ht="12.75" hidden="false" customHeight="false" outlineLevel="0" collapsed="false">
      <c r="B29" s="4"/>
      <c r="C29" s="61" t="n">
        <v>7000</v>
      </c>
      <c r="D29" s="62" t="n">
        <f aca="false">C29*$D$5*60/($D$6*$D$8*1000)</f>
        <v>60.7234971429921</v>
      </c>
      <c r="E29" s="63" t="n">
        <f aca="false">C29*$D$5*60/($D$6*$D$9*1000)</f>
        <v>111.792589836801</v>
      </c>
      <c r="F29" s="63" t="n">
        <f aca="false">$C29*$D$5*60/($D$6*$D$10*1000)</f>
        <v>171.51157969643</v>
      </c>
      <c r="G29" s="63" t="n">
        <f aca="false">$C29*$D$5*60/($D$6*$D$11*1000)</f>
        <v>225.709238880502</v>
      </c>
      <c r="H29" s="64" t="n">
        <f aca="false">$C29*$D$5*60/($D$6*$D$12*1000)</f>
        <v>280.384147677642</v>
      </c>
      <c r="I29" s="23"/>
      <c r="J29" s="23"/>
      <c r="K29" s="23"/>
      <c r="L29" s="23"/>
      <c r="M29" s="24"/>
    </row>
    <row r="30" customFormat="false" ht="12.75" hidden="false" customHeight="false" outlineLevel="0" collapsed="false">
      <c r="B30" s="4"/>
      <c r="C30" s="61" t="n">
        <v>7500</v>
      </c>
      <c r="D30" s="62" t="n">
        <f aca="false">C30*$D$5*60/($D$6*$D$8*1000)</f>
        <v>65.060889796063</v>
      </c>
      <c r="E30" s="63" t="n">
        <f aca="false">C30*$D$5*60/($D$6*$D$9*1000)</f>
        <v>119.777774825144</v>
      </c>
      <c r="F30" s="63" t="n">
        <f aca="false">$C30*$D$5*60/($D$6*$D$10*1000)</f>
        <v>183.762406817603</v>
      </c>
      <c r="G30" s="63" t="n">
        <f aca="false">$C30*$D$5*60/($D$6*$D$11*1000)</f>
        <v>241.831327371966</v>
      </c>
      <c r="H30" s="64" t="n">
        <f aca="false">$C30*$D$5*60/($D$6*$D$12*1000)</f>
        <v>300.411586797473</v>
      </c>
      <c r="I30" s="23"/>
      <c r="J30" s="23"/>
      <c r="K30" s="23"/>
      <c r="L30" s="23"/>
      <c r="M30" s="24"/>
    </row>
    <row r="31" customFormat="false" ht="13.5" hidden="false" customHeight="false" outlineLevel="0" collapsed="false">
      <c r="B31" s="4"/>
      <c r="C31" s="65" t="n">
        <v>8000</v>
      </c>
      <c r="D31" s="66" t="n">
        <f aca="false">C31*$D$5*60/($D$6*$D$8*1000)</f>
        <v>69.3982824491339</v>
      </c>
      <c r="E31" s="67" t="n">
        <f aca="false">C31*$D$5*60/($D$6*$D$9*1000)</f>
        <v>127.762959813487</v>
      </c>
      <c r="F31" s="67" t="n">
        <f aca="false">$C31*$D$5*60/($D$6*$D$10*1000)</f>
        <v>196.013233938777</v>
      </c>
      <c r="G31" s="67" t="n">
        <f aca="false">$C31*$D$5*60/($D$6*$D$11*1000)</f>
        <v>257.953415863431</v>
      </c>
      <c r="H31" s="68" t="n">
        <f aca="false">$C31*$D$5*60/($D$6*$D$12*1000)</f>
        <v>320.439025917305</v>
      </c>
      <c r="I31" s="23"/>
      <c r="J31" s="23"/>
      <c r="K31" s="23"/>
      <c r="L31" s="23"/>
      <c r="M31" s="24"/>
    </row>
    <row r="32" customFormat="false" ht="13.5" hidden="false" customHeight="false" outlineLevel="0" collapsed="false">
      <c r="B32" s="42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70"/>
    </row>
  </sheetData>
  <mergeCells count="5">
    <mergeCell ref="C3:K3"/>
    <mergeCell ref="F6:K6"/>
    <mergeCell ref="G9:H9"/>
    <mergeCell ref="J9:K9"/>
    <mergeCell ref="J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3T18:42:44Z</dcterms:created>
  <dc:creator>test</dc:creator>
  <dc:description/>
  <dc:language>en-US</dc:language>
  <cp:lastModifiedBy>Klaus-Dieter Barkawitz</cp:lastModifiedBy>
  <cp:lastPrinted>2002-11-08T09:46:56Z</cp:lastPrinted>
  <dcterms:modified xsi:type="dcterms:W3CDTF">2002-11-08T16:32:00Z</dcterms:modified>
  <cp:revision>0</cp:revision>
  <dc:subject/>
  <dc:title/>
</cp:coreProperties>
</file>